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рганизация транспортного обслуживания населения на территории</t>
  </si>
  <si>
    <t xml:space="preserve">Винницкого сельского поселения Подпорожского муниципального района Ленинградской области на 2015-2017 годы"</t>
  </si>
  <si>
    <t xml:space="preserve">Отчетный период: январь-июн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Субсидии автотранспортным предприятиям </t>
  </si>
  <si>
    <t xml:space="preserve">Мошников Г. К.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[$-409]m/d/yy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/>
      <c r="H11" s="5"/>
      <c r="I11" s="5"/>
      <c r="J11" s="5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6" t="s">
        <v>15</v>
      </c>
      <c r="L12" s="8" t="s">
        <v>16</v>
      </c>
      <c r="M12" s="8" t="s">
        <v>17</v>
      </c>
      <c r="N12" s="8" t="s">
        <v>18</v>
      </c>
      <c r="O12" s="8" t="s">
        <v>19</v>
      </c>
      <c r="P12" s="6" t="s">
        <v>15</v>
      </c>
      <c r="Q12" s="8" t="s">
        <v>16</v>
      </c>
      <c r="R12" s="8" t="s">
        <v>17</v>
      </c>
      <c r="S12" s="8" t="s">
        <v>18</v>
      </c>
      <c r="T12" s="8" t="s">
        <v>19</v>
      </c>
    </row>
    <row r="13" customFormat="false" ht="13.2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39.6" hidden="false" customHeight="false" outlineLevel="0" collapsed="false">
      <c r="A14" s="10" t="s">
        <v>20</v>
      </c>
      <c r="B14" s="11" t="s">
        <v>21</v>
      </c>
      <c r="C14" s="5" t="s">
        <v>22</v>
      </c>
      <c r="D14" s="12" t="n">
        <v>42736</v>
      </c>
      <c r="E14" s="8"/>
      <c r="F14" s="13" t="n">
        <f aca="false">SUM(G14+H14+I14+J14)</f>
        <v>2300</v>
      </c>
      <c r="G14" s="13" t="n">
        <v>0</v>
      </c>
      <c r="H14" s="13" t="n">
        <v>0</v>
      </c>
      <c r="I14" s="13" t="n">
        <v>1940</v>
      </c>
      <c r="J14" s="13" t="n">
        <v>360</v>
      </c>
      <c r="K14" s="13" t="n">
        <f aca="false">SUM(L14+M14+N14+O14)</f>
        <v>1376.4</v>
      </c>
      <c r="L14" s="13" t="n">
        <v>0</v>
      </c>
      <c r="M14" s="13" t="n">
        <v>0</v>
      </c>
      <c r="N14" s="13" t="n">
        <v>1204</v>
      </c>
      <c r="O14" s="13" t="n">
        <v>172.4</v>
      </c>
      <c r="P14" s="13" t="n">
        <f aca="false">SUM(Q14+R14+S14+T14)</f>
        <v>1376.4</v>
      </c>
      <c r="Q14" s="13" t="n">
        <v>0</v>
      </c>
      <c r="R14" s="13" t="n">
        <v>0</v>
      </c>
      <c r="S14" s="13" t="n">
        <v>1204</v>
      </c>
      <c r="T14" s="13" t="n">
        <v>172.4</v>
      </c>
    </row>
    <row r="15" customFormat="false" ht="13.2" hidden="false" customHeight="false" outlineLevel="0" collapsed="false">
      <c r="A15" s="10"/>
      <c r="B15" s="8" t="s">
        <v>23</v>
      </c>
      <c r="C15" s="8"/>
      <c r="D15" s="8"/>
      <c r="E15" s="8"/>
      <c r="F15" s="13" t="n">
        <f aca="false">SUM(G15+H15+I15+J15)</f>
        <v>2300</v>
      </c>
      <c r="G15" s="13" t="n">
        <f aca="false">SUM(G14+0)</f>
        <v>0</v>
      </c>
      <c r="H15" s="13" t="n">
        <f aca="false">SUM(H14+0)</f>
        <v>0</v>
      </c>
      <c r="I15" s="13" t="n">
        <f aca="false">SUM(I14+0)</f>
        <v>1940</v>
      </c>
      <c r="J15" s="13" t="n">
        <f aca="false">SUM(J14+0)</f>
        <v>360</v>
      </c>
      <c r="K15" s="13" t="n">
        <f aca="false">SUM(L15+M15+N15+O15)</f>
        <v>1376.4</v>
      </c>
      <c r="L15" s="13" t="n">
        <f aca="false">SUM(L14+0)</f>
        <v>0</v>
      </c>
      <c r="M15" s="13" t="n">
        <f aca="false">SUM(M14+0)</f>
        <v>0</v>
      </c>
      <c r="N15" s="13" t="n">
        <f aca="false">SUM(N14+0)</f>
        <v>1204</v>
      </c>
      <c r="O15" s="13" t="n">
        <f aca="false">SUM(O14+0)</f>
        <v>172.4</v>
      </c>
      <c r="P15" s="13" t="n">
        <f aca="false">SUM(Q15+R15+S15+T15)</f>
        <v>1376.4</v>
      </c>
      <c r="Q15" s="13" t="n">
        <f aca="false">SUM(Q14+0)</f>
        <v>0</v>
      </c>
      <c r="R15" s="13" t="n">
        <f aca="false">SUM(R14+0)</f>
        <v>0</v>
      </c>
      <c r="S15" s="13" t="n">
        <f aca="false">SUM(S14+0)</f>
        <v>1204</v>
      </c>
      <c r="T15" s="13" t="n">
        <f aca="false">SUM(T14+0)</f>
        <v>172.4</v>
      </c>
    </row>
    <row r="16" customFormat="false" ht="13.2" hidden="false" customHeight="false" outlineLevel="0" collapsed="false">
      <c r="G16" s="14"/>
      <c r="N16" s="14"/>
    </row>
    <row r="17" customFormat="false" ht="13.2" hidden="false" customHeight="false" outlineLevel="0" collapsed="false">
      <c r="B17" s="3" t="s">
        <v>24</v>
      </c>
      <c r="C17" s="3"/>
      <c r="D17" s="3"/>
      <c r="E17" s="3"/>
      <c r="F17" s="3"/>
      <c r="G17" s="3"/>
      <c r="H17" s="3"/>
    </row>
    <row r="19" customFormat="false" ht="13.2" hidden="false" customHeight="false" outlineLevel="0" collapsed="false">
      <c r="B19" s="3" t="s">
        <v>25</v>
      </c>
      <c r="C19" s="3"/>
      <c r="D19" s="3"/>
      <c r="E19" s="3"/>
      <c r="F19" s="3"/>
      <c r="G19" s="3"/>
      <c r="H19" s="3"/>
    </row>
    <row r="22" customFormat="false" ht="13.2" hidden="false" customHeight="false" outlineLevel="0" collapsed="false">
      <c r="B22" s="15" t="n">
        <v>42926</v>
      </c>
    </row>
    <row r="24" customFormat="false" ht="13.2" hidden="false" customHeight="false" outlineLevel="0" collapsed="false">
      <c r="B24" s="0" t="s">
        <v>26</v>
      </c>
    </row>
  </sheetData>
  <mergeCells count="18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H17"/>
    <mergeCell ref="B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06-29T11:42:37Z</cp:lastPrinted>
  <dcterms:modified xsi:type="dcterms:W3CDTF">2017-06-29T11:42:41Z</dcterms:modified>
  <cp:revision>0</cp:revision>
  <dc:subject/>
  <dc:title/>
</cp:coreProperties>
</file>